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G2_" vbProcedure="false">Sheet1!$B$21</definedName>
    <definedName function="false" hidden="false" name="Gr" vbProcedure="false">Sheet1!$B$9</definedName>
    <definedName function="false" hidden="false" name="Mt" vbProcedure="false">Sheet1!$B$6</definedName>
    <definedName function="false" hidden="false" name="Ra" vbProcedure="false">Sheet1!$B$5</definedName>
    <definedName function="false" hidden="false" name="R_" vbProcedure="false">Sheet1!$B$12</definedName>
    <definedName function="false" hidden="false" name="S_" vbProcedure="false">Sheet1!$B$13</definedName>
    <definedName function="false" hidden="false" name="V1_" vbProcedure="false">Sheet1!$B$18</definedName>
    <definedName function="false" hidden="false" name="Vb" vbProcedure="false">Sheet1!$B$4</definedName>
    <definedName function="false" hidden="false" name="Vm" vbProcedure="false">Sheet1!$B$17</definedName>
    <definedName function="false" hidden="false" name="Vr" vbProcedure="false">Sheet1!$B$8</definedName>
    <definedName function="false" hidden="false" name="Wg" vbProcedure="false">Sheet1!$B$14</definedName>
    <definedName function="false" hidden="false" name="Wn" vbProcedure="false">Sheet1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atch Sparge Recipe Formulation</t>
  </si>
  <si>
    <t xml:space="preserve">Vb  = total volume to be sparged to boiler (gal)</t>
  </si>
  <si>
    <t xml:space="preserve">Ra  = absorption rate of the grain (gal/lbs) (note: 0.13 is a good approximation)</t>
  </si>
  <si>
    <t xml:space="preserve">Mash Thickness (qt/lb)</t>
  </si>
  <si>
    <t xml:space="preserve">Mt   = mash thickness during conversion (gal/lbs)</t>
  </si>
  <si>
    <t xml:space="preserve">Wn  = weight of grain of the standard recipe (lbs)</t>
  </si>
  <si>
    <t xml:space="preserve">Vr: Recipe Volume (gal)</t>
  </si>
  <si>
    <t xml:space="preserve">Gr: recipe Gravity (gravity points, i.e. 1.046 = 46)</t>
  </si>
  <si>
    <t xml:space="preserve">"R", the required mash thickness at runoff (gal/lb)</t>
  </si>
  <si>
    <t xml:space="preserve">"S", the grain scale-up factor</t>
  </si>
  <si>
    <t xml:space="preserve">Scale up factor</t>
  </si>
  <si>
    <t xml:space="preserve">"Wg", the total weight of grain needed for the batch-sparge version (lbs)</t>
  </si>
  <si>
    <t xml:space="preserve">"Mv", Volume of mash water for conversion (gal)</t>
  </si>
  <si>
    <t xml:space="preserve">"Av", Addition volume of water needed to bring to first runoff volume (gal)</t>
  </si>
  <si>
    <t xml:space="preserve">"Vm", the total volume of mash water that has been added to achieve "R" at the first runoff (gal)</t>
  </si>
  <si>
    <t xml:space="preserve">Total Water Volume</t>
  </si>
  <si>
    <t xml:space="preserve">"V1", the first runoff volume (gal)</t>
  </si>
  <si>
    <t xml:space="preserve">"G1", the gravity of the first runoff</t>
  </si>
  <si>
    <t xml:space="preserve">"Vs", the required volume of "sparge" water (if batch-sparge brewing)</t>
  </si>
  <si>
    <t xml:space="preserve">"G2", the second runoff gravity  (if batch-sparge brewing)</t>
  </si>
  <si>
    <t xml:space="preserve">"Vt", the total mash-tun capacity required to hold all the grain and water (gal)</t>
  </si>
  <si>
    <t xml:space="preserve">Vmash (not incl mashout)</t>
  </si>
  <si>
    <t xml:space="preserve">Note: These formulas based on the work of Ken Schwartz.</t>
  </si>
  <si>
    <t xml:space="preserve">.08 grain factor</t>
  </si>
  <si>
    <t xml:space="preserve">http://home.elp.rr.com/brewbeer/files/nbsparge.html</t>
  </si>
  <si>
    <t xml:space="preserve">.11 grain fa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color rgb="FFFFFF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05120</xdr:rowOff>
    </xdr:from>
    <xdr:to>
      <xdr:col>4</xdr:col>
      <xdr:colOff>686160</xdr:colOff>
      <xdr:row>9</xdr:row>
      <xdr:rowOff>66240</xdr:rowOff>
    </xdr:to>
    <xdr:sp>
      <xdr:nvSpPr>
        <xdr:cNvPr id="0" name="EXPB1"/>
        <xdr:cNvSpPr/>
      </xdr:nvSpPr>
      <xdr:spPr>
        <a:xfrm>
          <a:off x="251280" y="400320"/>
          <a:ext cx="7550640" cy="13424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0</xdr:row>
      <xdr:rowOff>142200</xdr:rowOff>
    </xdr:from>
    <xdr:to>
      <xdr:col>4</xdr:col>
      <xdr:colOff>686160</xdr:colOff>
      <xdr:row>23</xdr:row>
      <xdr:rowOff>9720</xdr:rowOff>
    </xdr:to>
    <xdr:sp>
      <xdr:nvSpPr>
        <xdr:cNvPr id="1" name="EXPB1"/>
        <xdr:cNvSpPr/>
      </xdr:nvSpPr>
      <xdr:spPr>
        <a:xfrm>
          <a:off x="271440" y="1932840"/>
          <a:ext cx="7530480" cy="25250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47880</xdr:rowOff>
    </xdr:from>
    <xdr:to>
      <xdr:col>3</xdr:col>
      <xdr:colOff>900720</xdr:colOff>
      <xdr:row>10</xdr:row>
      <xdr:rowOff>230760</xdr:rowOff>
    </xdr:to>
    <xdr:sp>
      <xdr:nvSpPr>
        <xdr:cNvPr id="2" name="Text 7"/>
        <xdr:cNvSpPr/>
      </xdr:nvSpPr>
      <xdr:spPr>
        <a:xfrm>
          <a:off x="1025280" y="1838520"/>
          <a:ext cx="10008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Result S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2</xdr:row>
      <xdr:rowOff>18720</xdr:rowOff>
    </xdr:from>
    <xdr:to>
      <xdr:col>3</xdr:col>
      <xdr:colOff>853920</xdr:colOff>
      <xdr:row>2</xdr:row>
      <xdr:rowOff>190800</xdr:rowOff>
    </xdr:to>
    <xdr:sp>
      <xdr:nvSpPr>
        <xdr:cNvPr id="3" name="Text 6"/>
        <xdr:cNvSpPr/>
      </xdr:nvSpPr>
      <xdr:spPr>
        <a:xfrm>
          <a:off x="1045440" y="313920"/>
          <a:ext cx="9338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put S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me.elp.rr.com/brewbeer/files/nbsparge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9.7"/>
    <col collapsed="false" customWidth="true" hidden="false" outlineLevel="0" max="3" min="3" style="2" width="1.56"/>
    <col collapsed="false" customWidth="true" hidden="false" outlineLevel="0" max="4" min="4" style="3" width="84.99"/>
    <col collapsed="false" customWidth="true" hidden="false" outlineLevel="0" max="5" min="5" style="0" width="17.7"/>
    <col collapsed="false" customWidth="true" hidden="false" outlineLevel="0" max="6" min="6" style="0" width="16.84"/>
  </cols>
  <sheetData>
    <row r="1" customFormat="false" ht="4.5" hidden="false" customHeight="true" outlineLevel="0" collapsed="false"/>
    <row r="2" customFormat="false" ht="18.75" hidden="false" customHeight="true" outlineLevel="0" collapsed="false">
      <c r="D2" s="4" t="s">
        <v>0</v>
      </c>
    </row>
    <row r="3" customFormat="false" ht="18.75" hidden="false" customHeight="true" outlineLevel="0" collapsed="false"/>
    <row r="4" customFormat="false" ht="15" hidden="false" customHeight="false" outlineLevel="0" collapsed="false">
      <c r="B4" s="5" t="n">
        <v>7</v>
      </c>
      <c r="C4" s="6"/>
      <c r="D4" s="7" t="s">
        <v>1</v>
      </c>
    </row>
    <row r="5" customFormat="false" ht="15" hidden="false" customHeight="false" outlineLevel="0" collapsed="false">
      <c r="B5" s="5" t="n">
        <v>0.13</v>
      </c>
      <c r="C5" s="6"/>
      <c r="D5" s="7" t="s">
        <v>2</v>
      </c>
      <c r="F5" s="0" t="s">
        <v>3</v>
      </c>
    </row>
    <row r="6" customFormat="false" ht="15" hidden="false" customHeight="false" outlineLevel="0" collapsed="false">
      <c r="B6" s="5" t="n">
        <f aca="false">F6/4</f>
        <v>0.375</v>
      </c>
      <c r="C6" s="6"/>
      <c r="D6" s="7" t="s">
        <v>4</v>
      </c>
      <c r="F6" s="8" t="n">
        <v>1.5</v>
      </c>
    </row>
    <row r="7" customFormat="false" ht="15" hidden="false" customHeight="false" outlineLevel="0" collapsed="false">
      <c r="B7" s="5" t="n">
        <v>10.5</v>
      </c>
      <c r="C7" s="6"/>
      <c r="D7" s="7" t="s">
        <v>5</v>
      </c>
    </row>
    <row r="8" customFormat="false" ht="15" hidden="false" customHeight="false" outlineLevel="0" collapsed="false">
      <c r="B8" s="5" t="n">
        <v>5.5</v>
      </c>
      <c r="C8" s="6"/>
      <c r="D8" s="7" t="s">
        <v>6</v>
      </c>
    </row>
    <row r="9" customFormat="false" ht="15" hidden="false" customHeight="false" outlineLevel="0" collapsed="false">
      <c r="B9" s="9" t="n">
        <v>51</v>
      </c>
      <c r="C9" s="6"/>
      <c r="D9" s="7" t="s">
        <v>7</v>
      </c>
    </row>
    <row r="10" customFormat="false" ht="9" hidden="false" customHeight="true" outlineLevel="0" collapsed="false">
      <c r="B10" s="6"/>
      <c r="C10" s="10"/>
      <c r="D10" s="7"/>
    </row>
    <row r="11" s="11" customFormat="true" ht="29.25" hidden="false" customHeight="true" outlineLevel="0" collapsed="false">
      <c r="B11" s="12"/>
      <c r="C11" s="13"/>
      <c r="D11" s="7"/>
    </row>
    <row r="12" customFormat="false" ht="15" hidden="false" customHeight="false" outlineLevel="0" collapsed="false">
      <c r="B12" s="14" t="n">
        <f aca="false">(Vb+SQRT(Vb^2+(8*Wn*Vb*Ra)))/(4*Wn)</f>
        <v>0.433333333333333</v>
      </c>
      <c r="C12" s="15"/>
      <c r="D12" s="7" t="s">
        <v>8</v>
      </c>
    </row>
    <row r="13" customFormat="false" ht="15" hidden="false" customHeight="false" outlineLevel="0" collapsed="false">
      <c r="B13" s="14" t="n">
        <v>1</v>
      </c>
      <c r="C13" s="15"/>
      <c r="D13" s="3" t="s">
        <v>9</v>
      </c>
      <c r="F13" s="0" t="s">
        <v>10</v>
      </c>
    </row>
    <row r="14" customFormat="false" ht="15" hidden="false" customHeight="false" outlineLevel="0" collapsed="false">
      <c r="B14" s="14" t="n">
        <f aca="false">S_*Wn</f>
        <v>10.5</v>
      </c>
      <c r="C14" s="15"/>
      <c r="D14" s="3" t="s">
        <v>11</v>
      </c>
      <c r="F14" s="8" t="n">
        <f aca="false">1/(1-(Ra^2/R_^2))</f>
        <v>1.0989010989011</v>
      </c>
    </row>
    <row r="15" customFormat="false" ht="15" hidden="false" customHeight="false" outlineLevel="0" collapsed="false">
      <c r="B15" s="14" t="n">
        <f aca="false">Mt*Wg</f>
        <v>3.9375</v>
      </c>
      <c r="C15" s="15"/>
      <c r="D15" s="3" t="s">
        <v>12</v>
      </c>
    </row>
    <row r="16" customFormat="false" ht="15" hidden="false" customHeight="false" outlineLevel="0" collapsed="false">
      <c r="B16" s="14" t="n">
        <f aca="false">Vm-B15</f>
        <v>0.6125</v>
      </c>
      <c r="C16" s="15"/>
      <c r="D16" s="3" t="s">
        <v>13</v>
      </c>
    </row>
    <row r="17" customFormat="false" ht="15" hidden="false" customHeight="false" outlineLevel="0" collapsed="false">
      <c r="B17" s="14" t="n">
        <f aca="false">R_*Wg</f>
        <v>4.55</v>
      </c>
      <c r="C17" s="15"/>
      <c r="D17" s="3" t="s">
        <v>14</v>
      </c>
      <c r="F17" s="0" t="s">
        <v>15</v>
      </c>
    </row>
    <row r="18" customFormat="false" ht="15" hidden="false" customHeight="false" outlineLevel="0" collapsed="false">
      <c r="B18" s="14" t="n">
        <f aca="false">Vb/2</f>
        <v>3.5</v>
      </c>
      <c r="C18" s="15"/>
      <c r="D18" s="3" t="s">
        <v>16</v>
      </c>
      <c r="F18" s="2" t="n">
        <f aca="false">Vm+B20</f>
        <v>8.05</v>
      </c>
    </row>
    <row r="19" customFormat="false" ht="15" hidden="false" customHeight="false" outlineLevel="0" collapsed="false">
      <c r="B19" s="14" t="n">
        <f aca="false">S_*Vr*Gr/(V1_+(Ra*S_*Wn))</f>
        <v>57.6567317574512</v>
      </c>
      <c r="C19" s="15"/>
      <c r="D19" s="7" t="s">
        <v>17</v>
      </c>
    </row>
    <row r="20" customFormat="false" ht="15" hidden="false" customHeight="false" outlineLevel="0" collapsed="false">
      <c r="B20" s="14" t="n">
        <f aca="false">V1_</f>
        <v>3.5</v>
      </c>
      <c r="C20" s="15"/>
      <c r="D20" s="7" t="s">
        <v>18</v>
      </c>
    </row>
    <row r="21" customFormat="false" ht="15" hidden="false" customHeight="true" outlineLevel="0" collapsed="false">
      <c r="B21" s="14" t="n">
        <f aca="false">Vr*Gr*(Ra/R_)*(1-Ra/R_)/(Wn*(R_-Ra))</f>
        <v>18.4945054945055</v>
      </c>
      <c r="C21" s="15"/>
      <c r="D21" s="16" t="s">
        <v>19</v>
      </c>
      <c r="E21" s="16"/>
      <c r="F21" s="16"/>
      <c r="G21" s="16"/>
      <c r="H21" s="16"/>
      <c r="I21" s="16"/>
      <c r="J21" s="16"/>
      <c r="K21" s="16"/>
      <c r="L21" s="16"/>
    </row>
    <row r="22" customFormat="false" ht="15" hidden="false" customHeight="true" outlineLevel="0" collapsed="false">
      <c r="B22" s="14" t="n">
        <f aca="false">Vm+(0.08*Wg)</f>
        <v>5.39</v>
      </c>
      <c r="C22" s="15"/>
      <c r="D22" s="16" t="s">
        <v>20</v>
      </c>
      <c r="E22" s="16"/>
      <c r="F22" s="16"/>
      <c r="G22" s="16"/>
      <c r="H22" s="16"/>
      <c r="I22" s="16"/>
      <c r="J22" s="16"/>
      <c r="K22" s="16"/>
      <c r="L22" s="16"/>
    </row>
    <row r="23" customFormat="false" ht="15" hidden="false" customHeight="false" outlineLevel="0" collapsed="false">
      <c r="F23" s="0" t="s">
        <v>21</v>
      </c>
    </row>
    <row r="24" customFormat="false" ht="6" hidden="false" customHeight="true" outlineLevel="0" collapsed="false"/>
    <row r="25" customFormat="false" ht="15" hidden="false" customHeight="false" outlineLevel="0" collapsed="false">
      <c r="B25" s="1" t="s">
        <v>22</v>
      </c>
      <c r="E25" s="0" t="s">
        <v>23</v>
      </c>
      <c r="F25" s="8" t="n">
        <f aca="false">B15+(0.08*Wg)</f>
        <v>4.7775</v>
      </c>
    </row>
    <row r="26" customFormat="false" ht="15" hidden="false" customHeight="false" outlineLevel="0" collapsed="false">
      <c r="B26" s="17" t="s">
        <v>24</v>
      </c>
      <c r="E26" s="0" t="s">
        <v>25</v>
      </c>
      <c r="F26" s="18" t="n">
        <f aca="false">B15+(0.11*Wg)</f>
        <v>5.0925</v>
      </c>
    </row>
  </sheetData>
  <mergeCells count="2">
    <mergeCell ref="D21:L21"/>
    <mergeCell ref="D22:L22"/>
  </mergeCells>
  <hyperlinks>
    <hyperlink ref="B26" r:id="rId1" display="http://home.elp.rr.com/brewbeer/files/nbsparge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02:45:01Z</dcterms:created>
  <dc:creator>rregent</dc:creator>
  <dc:description/>
  <dc:language>en-US</dc:language>
  <cp:lastModifiedBy>Chris Hansen</cp:lastModifiedBy>
  <dcterms:modified xsi:type="dcterms:W3CDTF">2009-04-05T09:57:57Z</dcterms:modified>
  <cp:revision>0</cp:revision>
  <dc:subject/>
  <dc:title>No-Sparge &amp; Batch-Sparge Recipe Formulation</dc:title>
</cp:coreProperties>
</file>